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3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грудень
2008</t>
  </si>
  <si>
    <t xml:space="preserve">%</t>
  </si>
  <si>
    <t xml:space="preserve">січень-
груд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Чорнi метали</t>
  </si>
  <si>
    <t xml:space="preserve">Проводи, кабелі електричні ізольовані</t>
  </si>
  <si>
    <t xml:space="preserve">Топливо мінеральне, нафта і продукти її перегонки</t>
  </si>
  <si>
    <t xml:space="preserve">Реактори ядерні, котли, устаткування і мех. пристрої</t>
  </si>
  <si>
    <t xml:space="preserve">Деревина і вироби з деревини</t>
  </si>
  <si>
    <t xml:space="preserve">Алюмiнiй i вироби з алюмінію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0"/>
    <numFmt numFmtId="170" formatCode="General"/>
    <numFmt numFmtId="171" formatCode="0.0%"/>
    <numFmt numFmtId="172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47.2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1142452</v>
      </c>
      <c r="E5" s="19" t="n">
        <v>1</v>
      </c>
      <c r="F5" s="20" t="n">
        <v>531355</v>
      </c>
      <c r="G5" s="19" t="n">
        <v>1</v>
      </c>
      <c r="H5" s="21" t="n">
        <f aca="false">F5-D5</f>
        <v>-611097</v>
      </c>
      <c r="I5" s="22" t="n">
        <v>-0.53</v>
      </c>
      <c r="K5" s="23"/>
    </row>
    <row r="6" customFormat="false" ht="15.75" hidden="false" customHeight="false" outlineLevel="0" collapsed="false">
      <c r="B6" s="13"/>
      <c r="C6" s="24" t="s">
        <v>11</v>
      </c>
      <c r="D6" s="25"/>
      <c r="E6" s="24"/>
      <c r="F6" s="25"/>
      <c r="G6" s="25"/>
      <c r="H6" s="21"/>
      <c r="I6" s="22"/>
    </row>
    <row r="7" customFormat="false" ht="12.75" hidden="false" customHeight="false" outlineLevel="0" collapsed="false">
      <c r="B7" s="26" t="n">
        <v>26</v>
      </c>
      <c r="C7" s="27" t="s">
        <v>12</v>
      </c>
      <c r="D7" s="28" t="n">
        <v>678198</v>
      </c>
      <c r="E7" s="29" t="n">
        <f aca="false">D7/D5</f>
        <v>0.59363369314422</v>
      </c>
      <c r="F7" s="28" t="n">
        <v>304063</v>
      </c>
      <c r="G7" s="29" t="n">
        <f aca="false">F7/F5</f>
        <v>0.572240780645708</v>
      </c>
      <c r="H7" s="21" t="n">
        <f aca="false">F7-D7</f>
        <v>-374135</v>
      </c>
      <c r="I7" s="22" t="n">
        <v>-0.55</v>
      </c>
    </row>
    <row r="8" customFormat="false" ht="12.75" hidden="false" customHeight="false" outlineLevel="0" collapsed="false">
      <c r="B8" s="26" t="n">
        <v>72</v>
      </c>
      <c r="C8" s="30" t="s">
        <v>13</v>
      </c>
      <c r="D8" s="28" t="n">
        <v>130433</v>
      </c>
      <c r="E8" s="31" t="n">
        <f aca="false">D8/D5</f>
        <v>0.114169348033878</v>
      </c>
      <c r="F8" s="28" t="n">
        <v>46968</v>
      </c>
      <c r="G8" s="29" t="n">
        <f aca="false">F8/F5</f>
        <v>0.0883928823479595</v>
      </c>
      <c r="H8" s="21" t="n">
        <f aca="false">F8-D8</f>
        <v>-83465</v>
      </c>
      <c r="I8" s="22" t="n">
        <v>-0.64</v>
      </c>
    </row>
    <row r="9" customFormat="false" ht="12.75" hidden="false" customHeight="false" outlineLevel="0" collapsed="false">
      <c r="B9" s="26" t="n">
        <v>85</v>
      </c>
      <c r="C9" s="27" t="s">
        <v>14</v>
      </c>
      <c r="D9" s="28" t="n">
        <v>51512</v>
      </c>
      <c r="E9" s="29" t="n">
        <f aca="false">D9/D5</f>
        <v>0.0450889840448439</v>
      </c>
      <c r="F9" s="28" t="n">
        <v>43624</v>
      </c>
      <c r="G9" s="29" t="n">
        <f aca="false">F9/F5</f>
        <v>0.0820995379736711</v>
      </c>
      <c r="H9" s="21" t="n">
        <f aca="false">F9-D9</f>
        <v>-7888</v>
      </c>
      <c r="I9" s="22" t="n">
        <v>-0.15</v>
      </c>
    </row>
    <row r="10" customFormat="false" ht="12.75" hidden="false" customHeight="false" outlineLevel="0" collapsed="false">
      <c r="B10" s="26" t="n">
        <v>27</v>
      </c>
      <c r="C10" s="32" t="s">
        <v>15</v>
      </c>
      <c r="D10" s="33" t="n">
        <v>61886</v>
      </c>
      <c r="E10" s="34" t="n">
        <v>0.06</v>
      </c>
      <c r="F10" s="35" t="n">
        <v>30577</v>
      </c>
      <c r="G10" s="29" t="n">
        <f aca="false">F10/F5</f>
        <v>0.0575453322166913</v>
      </c>
      <c r="H10" s="36" t="n">
        <f aca="false">F10-D10</f>
        <v>-31309</v>
      </c>
      <c r="I10" s="22" t="n">
        <v>-0.51</v>
      </c>
    </row>
    <row r="11" customFormat="false" ht="12.75" hidden="false" customHeight="false" outlineLevel="0" collapsed="false">
      <c r="B11" s="37" t="n">
        <v>84</v>
      </c>
      <c r="C11" s="32" t="s">
        <v>16</v>
      </c>
      <c r="D11" s="33" t="n">
        <v>15516</v>
      </c>
      <c r="E11" s="38" t="n">
        <f aca="false">D11/D5</f>
        <v>0.0135813145760172</v>
      </c>
      <c r="F11" s="33" t="n">
        <v>15649</v>
      </c>
      <c r="G11" s="38" t="n">
        <f aca="false">F11/F5</f>
        <v>0.0294511202491743</v>
      </c>
      <c r="H11" s="39" t="n">
        <f aca="false">F11-D11</f>
        <v>133</v>
      </c>
      <c r="I11" s="22" t="n">
        <v>0.01</v>
      </c>
    </row>
    <row r="12" customFormat="false" ht="12.75" hidden="false" customHeight="false" outlineLevel="0" collapsed="false">
      <c r="B12" s="26" t="n">
        <v>44</v>
      </c>
      <c r="C12" s="30" t="s">
        <v>17</v>
      </c>
      <c r="D12" s="28" t="n">
        <v>18389</v>
      </c>
      <c r="E12" s="31" t="n">
        <f aca="false">D12/D5</f>
        <v>0.016096081060736</v>
      </c>
      <c r="F12" s="28" t="n">
        <v>13673</v>
      </c>
      <c r="G12" s="29" t="n">
        <f aca="false">F12/F5</f>
        <v>0.0257323258461857</v>
      </c>
      <c r="H12" s="21" t="n">
        <f aca="false">F12-D12</f>
        <v>-4716</v>
      </c>
      <c r="I12" s="22" t="n">
        <v>-0.36</v>
      </c>
    </row>
    <row r="13" customFormat="false" ht="12.75" hidden="false" customHeight="false" outlineLevel="0" collapsed="false">
      <c r="B13" s="26" t="n">
        <v>76</v>
      </c>
      <c r="C13" s="27" t="s">
        <v>18</v>
      </c>
      <c r="D13" s="28" t="n">
        <v>59870</v>
      </c>
      <c r="E13" s="29" t="n">
        <f aca="false">D13/D5</f>
        <v>0.0524048275113528</v>
      </c>
      <c r="F13" s="28" t="n">
        <v>8311</v>
      </c>
      <c r="G13" s="29" t="n">
        <f aca="false">F13/F5</f>
        <v>0.0156411438680355</v>
      </c>
      <c r="H13" s="21" t="n">
        <f aca="false">F13-D13</f>
        <v>-51559</v>
      </c>
      <c r="I13" s="22" t="n">
        <v>-0.86</v>
      </c>
    </row>
    <row r="14" customFormat="false" ht="12.75" hidden="false" customHeight="false" outlineLevel="0" collapsed="false">
      <c r="B14" s="26" t="n">
        <v>73</v>
      </c>
      <c r="C14" s="32" t="s">
        <v>19</v>
      </c>
      <c r="D14" s="33" t="n">
        <v>25154</v>
      </c>
      <c r="E14" s="34" t="n">
        <f aca="false">D14/D5</f>
        <v>0.0220175552233267</v>
      </c>
      <c r="F14" s="35" t="n">
        <v>9629</v>
      </c>
      <c r="G14" s="29" t="n">
        <f aca="false">F14/F5</f>
        <v>0.0181215947906767</v>
      </c>
      <c r="H14" s="40" t="n">
        <f aca="false">F14-D14</f>
        <v>-15525</v>
      </c>
      <c r="I14" s="22" t="n">
        <v>-0.62</v>
      </c>
    </row>
    <row r="15" customFormat="false" ht="12.75" hidden="false" customHeight="false" outlineLevel="0" collapsed="false">
      <c r="B15" s="26" t="n">
        <v>94</v>
      </c>
      <c r="C15" s="32" t="s">
        <v>20</v>
      </c>
      <c r="D15" s="33" t="n">
        <v>4354</v>
      </c>
      <c r="E15" s="41" t="n">
        <v>0.005</v>
      </c>
      <c r="F15" s="35" t="n">
        <v>8448</v>
      </c>
      <c r="G15" s="29" t="n">
        <v>0.02</v>
      </c>
      <c r="H15" s="36" t="n">
        <f aca="false">F15-D15</f>
        <v>4094</v>
      </c>
      <c r="I15" s="22" t="n">
        <v>0.94</v>
      </c>
    </row>
    <row r="16" customFormat="false" ht="12.75" hidden="false" customHeight="false" outlineLevel="0" collapsed="false">
      <c r="B16" s="26" t="n">
        <v>62</v>
      </c>
      <c r="C16" s="32" t="s">
        <v>21</v>
      </c>
      <c r="D16" s="33" t="n">
        <v>8422</v>
      </c>
      <c r="E16" s="34" t="n">
        <f aca="false">D16/D5</f>
        <v>0.00737186332554891</v>
      </c>
      <c r="F16" s="35" t="n">
        <v>5745</v>
      </c>
      <c r="G16" s="29" t="n">
        <f aca="false">F16/F5</f>
        <v>0.0108119806908752</v>
      </c>
      <c r="H16" s="40" t="n">
        <f aca="false">F16-D16</f>
        <v>-2677</v>
      </c>
      <c r="I16" s="22" t="n">
        <v>0.32</v>
      </c>
    </row>
    <row r="17" customFormat="false" ht="12.75" hidden="false" customHeight="false" outlineLevel="0" collapsed="false">
      <c r="F17" s="42"/>
      <c r="G17" s="43"/>
      <c r="H17" s="42"/>
      <c r="I17" s="43"/>
    </row>
    <row r="19" customFormat="false" ht="15.75" hidden="false" customHeight="false" outlineLevel="0" collapsed="false">
      <c r="D19" s="44"/>
      <c r="G19" s="45" t="s">
        <v>22</v>
      </c>
      <c r="H19" s="45"/>
    </row>
    <row r="20" customFormat="false" ht="15.75" hidden="false" customHeight="false" outlineLevel="0" collapsed="false">
      <c r="D20" s="46"/>
      <c r="G20" s="45" t="s">
        <v>23</v>
      </c>
      <c r="H20" s="45"/>
    </row>
    <row r="21" customFormat="false" ht="12.75" hidden="false" customHeight="false" outlineLevel="0" collapsed="false">
      <c r="D21" s="47"/>
      <c r="G21" s="48" t="s">
        <v>24</v>
      </c>
      <c r="H21" s="48"/>
    </row>
    <row r="22" customFormat="false" ht="12.75" hidden="false" customHeight="false" outlineLevel="0" collapsed="false">
      <c r="D22" s="49"/>
    </row>
    <row r="23" customFormat="false" ht="12.75" hidden="false" customHeight="false" outlineLevel="0" collapsed="false">
      <c r="D23" s="47"/>
    </row>
    <row r="24" customFormat="false" ht="12.75" hidden="false" customHeight="false" outlineLevel="0" collapsed="false">
      <c r="D24" s="49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28" customFormat="false" ht="12.75" hidden="false" customHeight="false" outlineLevel="0" collapsed="false">
      <c r="D28" s="49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47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12-21T10:36:24Z</cp:lastPrinted>
  <dcterms:modified xsi:type="dcterms:W3CDTF">2010-02-19T10:28:17Z</dcterms:modified>
  <cp:revision>0</cp:revision>
  <dc:subject/>
  <dc:title/>
</cp:coreProperties>
</file>